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95к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75173.977784</v>
      </c>
      <c r="D19" s="19" t="n">
        <v>614058.49</v>
      </c>
      <c r="E19" s="19" t="n">
        <v>593803.55</v>
      </c>
      <c r="F19" s="20" t="n">
        <v>127974.04</v>
      </c>
      <c r="G19" s="21" t="n">
        <f aca="false">D19+D20-C19-F19-F20</f>
        <v>-672023.5077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97988.76</v>
      </c>
      <c r="E20" s="19" t="n">
        <v>372814.53</v>
      </c>
      <c r="F20" s="20" t="n">
        <v>80922.7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35301.58</v>
      </c>
      <c r="D21" s="20" t="n">
        <v>142203.1</v>
      </c>
      <c r="E21" s="20" t="n">
        <v>132181.07</v>
      </c>
      <c r="F21" s="20" t="n">
        <v>31292.78</v>
      </c>
      <c r="G21" s="21" t="n">
        <f aca="false">D21+D22+D23-C21-F21-F22-F23</f>
        <v>-233551.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6316.6</v>
      </c>
      <c r="E22" s="20" t="n">
        <v>160683.37</v>
      </c>
      <c r="F22" s="20" t="n">
        <v>40521.8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7182.85</v>
      </c>
      <c r="E23" s="20" t="n">
        <v>70682.68</v>
      </c>
      <c r="F23" s="20" t="n">
        <v>12137.4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10475.557784</v>
      </c>
      <c r="D24" s="24" t="n">
        <f aca="false">SUM(D19:D23)</f>
        <v>1397749.8</v>
      </c>
      <c r="E24" s="24" t="n">
        <f aca="false">SUM(E19:E23)</f>
        <v>1330165.2</v>
      </c>
      <c r="F24" s="24" t="n">
        <f aca="false">SUM(F19:F23)</f>
        <v>292848.85</v>
      </c>
      <c r="G24" s="24" t="n">
        <f aca="false">SUM(G19:G23)</f>
        <v>-905574.6077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917.61</v>
      </c>
      <c r="D30" s="20" t="n">
        <v>37819.44</v>
      </c>
      <c r="E30" s="20" t="n">
        <v>6717.08</v>
      </c>
      <c r="F30" s="20" t="n">
        <v>38917.61</v>
      </c>
      <c r="G30" s="20" t="n">
        <f aca="false">C30-E30-F30</f>
        <v>-6717.0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6738.36</v>
      </c>
      <c r="D31" s="20" t="n">
        <v>169554.19</v>
      </c>
      <c r="E31" s="20" t="n">
        <v>37448.96</v>
      </c>
      <c r="F31" s="20" t="n">
        <v>176738.36</v>
      </c>
      <c r="G31" s="20" t="n">
        <f aca="false">C31-E31-F31</f>
        <v>-37448.9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7544.13</v>
      </c>
      <c r="D32" s="20" t="n">
        <v>163134.35</v>
      </c>
      <c r="E32" s="20" t="n">
        <v>32600.65</v>
      </c>
      <c r="F32" s="20" t="n">
        <v>467254.450794791</v>
      </c>
      <c r="G32" s="20" t="n">
        <f aca="false">C32-E32-F32</f>
        <v>-332310.97079479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545.93</v>
      </c>
      <c r="D33" s="20" t="n">
        <v>41468.33</v>
      </c>
      <c r="E33" s="20" t="n">
        <v>8423.37</v>
      </c>
      <c r="F33" s="20" t="n">
        <v>42545.93</v>
      </c>
      <c r="G33" s="20" t="n">
        <f aca="false">C33-E33-F33</f>
        <v>-8423.3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710.27</v>
      </c>
      <c r="D36" s="20" t="n">
        <v>16034.09</v>
      </c>
      <c r="E36" s="20" t="n">
        <v>3086.25</v>
      </c>
      <c r="F36" s="20" t="n">
        <v>16710.27</v>
      </c>
      <c r="G36" s="20" t="n">
        <f aca="false">C36-E36-F36</f>
        <v>-3086.2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28.2</v>
      </c>
      <c r="D37" s="20" t="n">
        <v>3420.57</v>
      </c>
      <c r="E37" s="20" t="n">
        <v>540.16</v>
      </c>
      <c r="F37" s="20" t="n">
        <v>3628.2</v>
      </c>
      <c r="G37" s="20" t="n">
        <f aca="false">C37-E37-F37</f>
        <v>-540.1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038.13</v>
      </c>
      <c r="D38" s="20" t="n">
        <v>14667.83</v>
      </c>
      <c r="E38" s="20" t="n">
        <v>4182.38</v>
      </c>
      <c r="F38" s="20" t="n">
        <v>15038.13</v>
      </c>
      <c r="G38" s="20" t="n">
        <f aca="false">C38-E38-F38</f>
        <v>-4182.3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9183.54</v>
      </c>
      <c r="D40" s="20" t="n">
        <v>77201.28</v>
      </c>
      <c r="E40" s="20" t="n">
        <v>16585.84</v>
      </c>
      <c r="F40" s="20" t="n">
        <v>79183.54</v>
      </c>
      <c r="G40" s="20" t="n">
        <f aca="false">C40-E40-F40</f>
        <v>-16585.8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4202.19</v>
      </c>
      <c r="D41" s="20" t="n">
        <v>33439.22</v>
      </c>
      <c r="E41" s="20" t="n">
        <v>7255.9</v>
      </c>
      <c r="F41" s="20" t="n">
        <v>34202.19</v>
      </c>
      <c r="G41" s="20" t="n">
        <f aca="false">C41-E41-F41</f>
        <v>-7255.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4508.36</v>
      </c>
      <c r="D45" s="29" t="n">
        <f aca="false">SUM(D30:D44)</f>
        <v>556739.3</v>
      </c>
      <c r="E45" s="29" t="n">
        <f aca="false">SUM(E30:E44)</f>
        <v>116840.59</v>
      </c>
      <c r="F45" s="29" t="n">
        <f aca="false">SUM(F30:F44)</f>
        <v>874218.680794791</v>
      </c>
      <c r="G45" s="29" t="n">
        <f aca="false">SUM(G30:G44)</f>
        <v>-416550.91079479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6827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886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1000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484.464053229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973.625698562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597.837165314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6365.836691529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405.187186154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67254.45079479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09689.4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72258.1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886904.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5353.6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37Z</dcterms:created>
  <dc:creator>1</dc:creator>
  <dc:description/>
  <dc:language>en-US</dc:language>
  <cp:lastModifiedBy>1</cp:lastModifiedBy>
  <dcterms:modified xsi:type="dcterms:W3CDTF">2013-04-08T09:42:37Z</dcterms:modified>
  <cp:revision>0</cp:revision>
  <dc:subject/>
  <dc:title/>
</cp:coreProperties>
</file>